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Doplň u/ú</t>
  </si>
  <si>
    <t xml:space="preserve">správné řešení piš do modrého políčka</t>
  </si>
  <si>
    <t xml:space="preserve">do buňky napiš jen písmeno bez mezery (s mezerou = chyba)</t>
  </si>
  <si>
    <t xml:space="preserve">sněh__lák</t>
  </si>
  <si>
    <t xml:space="preserve">Hodnocení</t>
  </si>
  <si>
    <t xml:space="preserve">__cho</t>
  </si>
  <si>
    <t xml:space="preserve">správně</t>
  </si>
  <si>
    <t xml:space="preserve">__spěch</t>
  </si>
  <si>
    <t xml:space="preserve">chybně</t>
  </si>
  <si>
    <t xml:space="preserve">__dolí</t>
  </si>
  <si>
    <t xml:space="preserve">k__s</t>
  </si>
  <si>
    <t xml:space="preserve">vyplň všech 10 příkladů,</t>
  </si>
  <si>
    <t xml:space="preserve">s__k</t>
  </si>
  <si>
    <t xml:space="preserve">pak bude hodnocení platné</t>
  </si>
  <si>
    <t xml:space="preserve">__terý</t>
  </si>
  <si>
    <t xml:space="preserve">m__sí</t>
  </si>
  <si>
    <t xml:space="preserve">__pal</t>
  </si>
  <si>
    <t xml:space="preserve">pok__s</t>
  </si>
  <si>
    <t xml:space="preserve">Doplň u/ů</t>
  </si>
  <si>
    <t xml:space="preserve">n__žky</t>
  </si>
  <si>
    <t xml:space="preserve">ml__uvit</t>
  </si>
  <si>
    <t xml:space="preserve">dom__</t>
  </si>
  <si>
    <t xml:space="preserve">__těsnit</t>
  </si>
  <si>
    <t xml:space="preserve">pr__kaz</t>
  </si>
  <si>
    <t xml:space="preserve">d__stojník</t>
  </si>
  <si>
    <t xml:space="preserve">__stlat</t>
  </si>
  <si>
    <t xml:space="preserve">dol__</t>
  </si>
  <si>
    <t xml:space="preserve">k__lhat</t>
  </si>
  <si>
    <t xml:space="preserve">hr__za</t>
  </si>
  <si>
    <t xml:space="preserve">Doplň ú/ů</t>
  </si>
  <si>
    <t xml:space="preserve">pět slon__</t>
  </si>
  <si>
    <t xml:space="preserve">__sta</t>
  </si>
  <si>
    <t xml:space="preserve">v__bec</t>
  </si>
  <si>
    <t xml:space="preserve">m__ra</t>
  </si>
  <si>
    <t xml:space="preserve">__nor</t>
  </si>
  <si>
    <t xml:space="preserve">pr__jem</t>
  </si>
  <si>
    <t xml:space="preserve">__nava</t>
  </si>
  <si>
    <t xml:space="preserve">d__vod</t>
  </si>
  <si>
    <t xml:space="preserve">__loha</t>
  </si>
  <si>
    <t xml:space="preserve">h__l</t>
  </si>
  <si>
    <t xml:space="preserve">K O N E C</t>
  </si>
  <si>
    <t xml:space="preserve">heslo listu = 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2"/>
      <name val="Arial"/>
      <family val="0"/>
      <charset val="238"/>
    </font>
    <font>
      <b val="true"/>
      <sz val="18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sz val="14"/>
      <color rgb="FF000000"/>
      <name val="Tahoma"/>
      <family val="2"/>
      <charset val="238"/>
    </font>
    <font>
      <sz val="14"/>
      <color rgb="FF0000FF"/>
      <name val="Tahoma"/>
      <family val="2"/>
      <charset val="238"/>
    </font>
    <font>
      <sz val="14"/>
      <color rgb="FFFF66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6"/>
      <color rgb="FFFFFFFF"/>
      <name val="Arial"/>
      <family val="2"/>
    </font>
    <font>
      <sz val="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570394935182"/>
          <c:y val="0.252833908329226"/>
          <c:w val="0.920008039393026"/>
          <c:h val="0.705602102842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7</c:f>
              <c:numCache>
                <c:formatCode>General</c:formatCode>
                <c:ptCount val="1"/>
              </c:numCache>
            </c:numRef>
          </c:val>
        </c:ser>
        <c:gapWidth val="55"/>
        <c:shape val="box"/>
        <c:axId val="35289684"/>
        <c:axId val="87302439"/>
        <c:axId val="0"/>
      </c:bar3DChart>
      <c:catAx>
        <c:axId val="352896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2439"/>
        <c:auto val="1"/>
        <c:lblAlgn val="ctr"/>
        <c:lblOffset val="100"/>
        <c:noMultiLvlLbl val="0"/>
      </c:catAx>
      <c:valAx>
        <c:axId val="8730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9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51768488746"/>
          <c:y val="0.252833908329226"/>
          <c:w val="0.920016077170418"/>
          <c:h val="0.705602102842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2</c:f>
              <c:numCache>
                <c:formatCode>General</c:formatCode>
                <c:ptCount val="1"/>
              </c:numCache>
            </c:numRef>
          </c:val>
        </c:ser>
        <c:gapWidth val="55"/>
        <c:shape val="box"/>
        <c:axId val="40654130"/>
        <c:axId val="3796522"/>
        <c:axId val="0"/>
      </c:bar3DChart>
      <c:catAx>
        <c:axId val="40654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522"/>
        <c:auto val="1"/>
        <c:lblAlgn val="ctr"/>
        <c:lblOffset val="100"/>
        <c:noMultiLvlLbl val="0"/>
      </c:catAx>
      <c:valAx>
        <c:axId val="379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1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570394935182"/>
          <c:y val="0.252833908329226"/>
          <c:w val="0.920008039393026"/>
          <c:h val="0.7056021028421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2</c:f>
              <c:numCache>
                <c:formatCode>General</c:formatCode>
                <c:ptCount val="1"/>
              </c:numCache>
            </c:numRef>
          </c:val>
        </c:ser>
        <c:gapWidth val="55"/>
        <c:shape val="box"/>
        <c:axId val="72015602"/>
        <c:axId val="78699642"/>
        <c:axId val="0"/>
      </c:bar3DChart>
      <c:catAx>
        <c:axId val="720156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642"/>
        <c:auto val="1"/>
        <c:lblAlgn val="ctr"/>
        <c:lblOffset val="100"/>
        <c:noMultiLvlLbl val="0"/>
      </c:catAx>
      <c:valAx>
        <c:axId val="7869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5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1320</xdr:colOff>
      <xdr:row>4</xdr:row>
      <xdr:rowOff>114480</xdr:rowOff>
    </xdr:from>
    <xdr:to>
      <xdr:col>24</xdr:col>
      <xdr:colOff>573840</xdr:colOff>
      <xdr:row>12</xdr:row>
      <xdr:rowOff>172080</xdr:rowOff>
    </xdr:to>
    <xdr:graphicFrame>
      <xdr:nvGraphicFramePr>
        <xdr:cNvPr id="0" name="Chart 1"/>
        <xdr:cNvGraphicFramePr/>
      </xdr:nvGraphicFramePr>
      <xdr:xfrm>
        <a:off x="7675200" y="1002960"/>
        <a:ext cx="3582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1200</xdr:colOff>
      <xdr:row>19</xdr:row>
      <xdr:rowOff>18720</xdr:rowOff>
    </xdr:from>
    <xdr:to>
      <xdr:col>24</xdr:col>
      <xdr:colOff>604080</xdr:colOff>
      <xdr:row>27</xdr:row>
      <xdr:rowOff>75960</xdr:rowOff>
    </xdr:to>
    <xdr:graphicFrame>
      <xdr:nvGraphicFramePr>
        <xdr:cNvPr id="1" name="Chart 3"/>
        <xdr:cNvGraphicFramePr/>
      </xdr:nvGraphicFramePr>
      <xdr:xfrm>
        <a:off x="7705080" y="4550760"/>
        <a:ext cx="3582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31480</xdr:colOff>
      <xdr:row>33</xdr:row>
      <xdr:rowOff>248040</xdr:rowOff>
    </xdr:from>
    <xdr:to>
      <xdr:col>24</xdr:col>
      <xdr:colOff>594000</xdr:colOff>
      <xdr:row>42</xdr:row>
      <xdr:rowOff>38520</xdr:rowOff>
    </xdr:to>
    <xdr:graphicFrame>
      <xdr:nvGraphicFramePr>
        <xdr:cNvPr id="2" name="Chart 4"/>
        <xdr:cNvGraphicFramePr/>
      </xdr:nvGraphicFramePr>
      <xdr:xfrm>
        <a:off x="7695360" y="8156880"/>
        <a:ext cx="3582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92400</xdr:colOff>
      <xdr:row>2</xdr:row>
      <xdr:rowOff>75960</xdr:rowOff>
    </xdr:from>
    <xdr:to>
      <xdr:col>25</xdr:col>
      <xdr:colOff>312480</xdr:colOff>
      <xdr:row>4</xdr:row>
      <xdr:rowOff>85320</xdr:rowOff>
    </xdr:to>
    <xdr:sp>
      <xdr:nvSpPr>
        <xdr:cNvPr id="3" name="Text 5"/>
        <xdr:cNvSpPr/>
      </xdr:nvSpPr>
      <xdr:spPr>
        <a:xfrm>
          <a:off x="7212240" y="609480"/>
          <a:ext cx="4427280" cy="3643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jdřív vyplň všech 10 příkladů, pak se dívej na graf ;-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2800</xdr:colOff>
      <xdr:row>17</xdr:row>
      <xdr:rowOff>142920</xdr:rowOff>
    </xdr:from>
    <xdr:to>
      <xdr:col>25</xdr:col>
      <xdr:colOff>362880</xdr:colOff>
      <xdr:row>18</xdr:row>
      <xdr:rowOff>238680</xdr:rowOff>
    </xdr:to>
    <xdr:sp>
      <xdr:nvSpPr>
        <xdr:cNvPr id="4" name="Text 6"/>
        <xdr:cNvSpPr/>
      </xdr:nvSpPr>
      <xdr:spPr>
        <a:xfrm>
          <a:off x="7262640" y="4141440"/>
          <a:ext cx="4427280" cy="3625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jdřív vyplň všech 10 příkladů, pak se dívej na graf ;-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32</xdr:row>
      <xdr:rowOff>105480</xdr:rowOff>
    </xdr:from>
    <xdr:to>
      <xdr:col>25</xdr:col>
      <xdr:colOff>352800</xdr:colOff>
      <xdr:row>33</xdr:row>
      <xdr:rowOff>200160</xdr:rowOff>
    </xdr:to>
    <xdr:sp>
      <xdr:nvSpPr>
        <xdr:cNvPr id="5" name="Text 7"/>
        <xdr:cNvSpPr/>
      </xdr:nvSpPr>
      <xdr:spPr>
        <a:xfrm>
          <a:off x="7252560" y="7747560"/>
          <a:ext cx="4427280" cy="3614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ejdřív vyplň všech 10 příkladů, pak se dívej na graf ;-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7"/>
    <col collapsed="false" customWidth="true" hidden="false" outlineLevel="0" max="3" min="3" style="2" width="9.7"/>
    <col collapsed="false" customWidth="true" hidden="false" outlineLevel="0" max="4" min="4" style="2" width="14.7"/>
    <col collapsed="false" customWidth="true" hidden="false" outlineLevel="0" max="5" min="5" style="1" width="7.7"/>
    <col collapsed="false" customWidth="true" hidden="false" outlineLevel="0" max="6" min="6" style="1" width="17.7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true" outlineLevel="0" max="12" min="9" style="3" width="7.7"/>
    <col collapsed="false" customWidth="true" hidden="false" outlineLevel="0" max="13" min="13" style="1" width="7.7"/>
    <col collapsed="false" customWidth="true" hidden="true" outlineLevel="0" max="18" min="14" style="1" width="9.06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6.95" hidden="false" customHeight="true" outlineLevel="0" collapsed="false">
      <c r="B4" s="5"/>
      <c r="C4" s="5"/>
      <c r="D4" s="5"/>
      <c r="E4" s="6"/>
      <c r="F4" s="6"/>
      <c r="G4" s="6"/>
    </row>
    <row r="5" customFormat="false" ht="21" hidden="false" customHeight="true" outlineLevel="0" collapsed="false">
      <c r="B5" s="7" t="s">
        <v>3</v>
      </c>
      <c r="C5" s="8"/>
      <c r="D5" s="9" t="str">
        <f aca="false">I5</f>
        <v/>
      </c>
      <c r="F5" s="10" t="s">
        <v>4</v>
      </c>
      <c r="G5" s="10"/>
      <c r="I5" s="3" t="str">
        <f aca="false">IF(C5="","",IF(C5="u","dobře","chyba"))</f>
        <v/>
      </c>
      <c r="J5" s="3" t="str">
        <f aca="false">IF(I5="","",IF(I5="dobře",1,0))</f>
        <v/>
      </c>
      <c r="L5" s="3" t="str">
        <f aca="false">IF(SUM(J5:J14)=0,"",SUM(J5:J14))</f>
        <v/>
      </c>
      <c r="O5" s="3" t="e">
        <f aca="false">IF(#REF!="","",IF(#REF!="ý","dobře","chyba"))</f>
        <v>#REF!</v>
      </c>
      <c r="P5" s="3" t="e">
        <f aca="false">IF(O5="","",IF(O5="dobře",1,0))</f>
        <v>#REF!</v>
      </c>
      <c r="Q5" s="3"/>
      <c r="R5" s="3" t="e">
        <f aca="false">IF(SUM(P5:P14)=0,"",SUM(P5:P14))</f>
        <v>#REF!</v>
      </c>
    </row>
    <row r="6" customFormat="false" ht="21" hidden="false" customHeight="true" outlineLevel="0" collapsed="false">
      <c r="B6" s="7" t="s">
        <v>5</v>
      </c>
      <c r="C6" s="8"/>
      <c r="D6" s="9" t="str">
        <f aca="false">I6</f>
        <v/>
      </c>
      <c r="F6" s="11" t="s">
        <v>6</v>
      </c>
      <c r="G6" s="11" t="str">
        <f aca="false">L5</f>
        <v/>
      </c>
      <c r="I6" s="3" t="str">
        <f aca="false">IF(C6="","",IF(C6="u","dobře","chyba"))</f>
        <v/>
      </c>
      <c r="J6" s="3" t="str">
        <f aca="false">IF(I6="","",IF(I6="dobře",1,0))</f>
        <v/>
      </c>
      <c r="L6" s="3" t="str">
        <f aca="false">IF(L5="","",10-L5)</f>
        <v/>
      </c>
      <c r="O6" s="3" t="e">
        <f aca="false">IF(#REF!="","",IF(#REF!="y","dobře","chyba"))</f>
        <v>#REF!</v>
      </c>
      <c r="P6" s="3" t="e">
        <f aca="false">IF(O6="","",IF(O6="dobře",1,0))</f>
        <v>#REF!</v>
      </c>
      <c r="Q6" s="3"/>
      <c r="R6" s="3" t="e">
        <f aca="false">IF(R5="","",10-R5)</f>
        <v>#REF!</v>
      </c>
    </row>
    <row r="7" customFormat="false" ht="21" hidden="false" customHeight="true" outlineLevel="0" collapsed="false">
      <c r="B7" s="7" t="s">
        <v>7</v>
      </c>
      <c r="C7" s="8"/>
      <c r="D7" s="9" t="str">
        <f aca="false">I7</f>
        <v/>
      </c>
      <c r="F7" s="12" t="s">
        <v>8</v>
      </c>
      <c r="G7" s="12" t="str">
        <f aca="false">L6</f>
        <v/>
      </c>
      <c r="I7" s="3" t="str">
        <f aca="false">IF(C7="","",IF(C7="ú","dobře","chyba"))</f>
        <v/>
      </c>
      <c r="J7" s="3" t="str">
        <f aca="false">IF(I7="","",IF(I7="dobře",1,0))</f>
        <v/>
      </c>
      <c r="O7" s="3" t="e">
        <f aca="false">IF(#REF!="","",IF(#REF!="y","dobře","chyba"))</f>
        <v>#REF!</v>
      </c>
      <c r="P7" s="3" t="e">
        <f aca="false">IF(O7="","",IF(O7="dobře",1,0))</f>
        <v>#REF!</v>
      </c>
      <c r="Q7" s="3"/>
      <c r="R7" s="3"/>
    </row>
    <row r="8" customFormat="false" ht="21" hidden="false" customHeight="true" outlineLevel="0" collapsed="false">
      <c r="B8" s="7" t="s">
        <v>9</v>
      </c>
      <c r="C8" s="8"/>
      <c r="D8" s="9" t="str">
        <f aca="false">I8</f>
        <v/>
      </c>
      <c r="I8" s="3" t="str">
        <f aca="false">IF(C8="","",IF(C8="ú","dobře","chyba"))</f>
        <v/>
      </c>
      <c r="J8" s="3" t="str">
        <f aca="false">IF(I8="","",IF(I8="dobře",1,0))</f>
        <v/>
      </c>
      <c r="O8" s="3" t="e">
        <f aca="false">IF(#REF!="","",IF(#REF!="ý","dobře","chyba"))</f>
        <v>#REF!</v>
      </c>
      <c r="P8" s="3" t="e">
        <f aca="false">IF(O8="","",IF(O8="dobře",1,0))</f>
        <v>#REF!</v>
      </c>
      <c r="Q8" s="3"/>
      <c r="R8" s="3"/>
    </row>
    <row r="9" customFormat="false" ht="21" hidden="false" customHeight="true" outlineLevel="0" collapsed="false">
      <c r="B9" s="7" t="s">
        <v>10</v>
      </c>
      <c r="C9" s="8"/>
      <c r="D9" s="9" t="str">
        <f aca="false">I9</f>
        <v/>
      </c>
      <c r="F9" s="13" t="s">
        <v>11</v>
      </c>
      <c r="G9" s="14"/>
      <c r="I9" s="3" t="str">
        <f aca="false">IF(C9="","",IF(C9="u","dobře","chyba"))</f>
        <v/>
      </c>
      <c r="J9" s="3" t="str">
        <f aca="false">IF(I9="","",IF(I9="dobře",1,0))</f>
        <v/>
      </c>
      <c r="O9" s="3" t="e">
        <f aca="false">IF(#REF!="","",IF(#REF!="ý","dobře","chyba"))</f>
        <v>#REF!</v>
      </c>
      <c r="P9" s="3" t="e">
        <f aca="false">IF(O9="","",IF(O9="dobře",1,0))</f>
        <v>#REF!</v>
      </c>
      <c r="Q9" s="3"/>
      <c r="R9" s="3"/>
    </row>
    <row r="10" customFormat="false" ht="21" hidden="false" customHeight="true" outlineLevel="0" collapsed="false">
      <c r="B10" s="7" t="s">
        <v>12</v>
      </c>
      <c r="C10" s="8"/>
      <c r="D10" s="9" t="str">
        <f aca="false">I10</f>
        <v/>
      </c>
      <c r="F10" s="13" t="s">
        <v>13</v>
      </c>
      <c r="G10" s="14"/>
      <c r="I10" s="3" t="str">
        <f aca="false">IF(C10="","",IF(C10="u","dobře","chyba"))</f>
        <v/>
      </c>
      <c r="J10" s="3" t="str">
        <f aca="false">IF(I10="","",IF(I10="dobře",1,0))</f>
        <v/>
      </c>
      <c r="O10" s="3" t="e">
        <f aca="false">IF(#REF!="","",IF(#REF!="y","dobře","chyba"))</f>
        <v>#REF!</v>
      </c>
      <c r="P10" s="3" t="e">
        <f aca="false">IF(O10="","",IF(O10="dobře",1,0))</f>
        <v>#REF!</v>
      </c>
      <c r="Q10" s="3"/>
      <c r="R10" s="3"/>
    </row>
    <row r="11" customFormat="false" ht="21" hidden="false" customHeight="true" outlineLevel="0" collapsed="false">
      <c r="B11" s="7" t="s">
        <v>14</v>
      </c>
      <c r="C11" s="8"/>
      <c r="D11" s="9" t="str">
        <f aca="false">I11</f>
        <v/>
      </c>
      <c r="I11" s="3" t="str">
        <f aca="false">IF(C11="","",IF(C11="ú","dobře","chyba"))</f>
        <v/>
      </c>
      <c r="J11" s="3" t="str">
        <f aca="false">IF(I11="","",IF(I11="dobře",1,0))</f>
        <v/>
      </c>
      <c r="O11" s="3" t="e">
        <f aca="false">IF(#REF!="","",IF(#REF!="y","dobře","chyba"))</f>
        <v>#REF!</v>
      </c>
      <c r="P11" s="3" t="e">
        <f aca="false">IF(O11="","",IF(O11="dobře",1,0))</f>
        <v>#REF!</v>
      </c>
      <c r="Q11" s="3"/>
      <c r="R11" s="3"/>
    </row>
    <row r="12" customFormat="false" ht="21" hidden="false" customHeight="true" outlineLevel="0" collapsed="false">
      <c r="B12" s="7" t="s">
        <v>15</v>
      </c>
      <c r="C12" s="8"/>
      <c r="D12" s="9" t="str">
        <f aca="false">I12</f>
        <v/>
      </c>
      <c r="I12" s="3" t="str">
        <f aca="false">IF(C12="","",IF(C12="u","dobře","chyba"))</f>
        <v/>
      </c>
      <c r="J12" s="3" t="str">
        <f aca="false">IF(I12="","",IF(I12="dobře",1,0))</f>
        <v/>
      </c>
      <c r="O12" s="3" t="e">
        <f aca="false">IF(#REF!="","",IF(#REF!="ý","dobře","chyba"))</f>
        <v>#REF!</v>
      </c>
      <c r="P12" s="3" t="e">
        <f aca="false">IF(O12="","",IF(O12="dobře",1,0))</f>
        <v>#REF!</v>
      </c>
      <c r="Q12" s="3"/>
      <c r="R12" s="3"/>
    </row>
    <row r="13" customFormat="false" ht="21" hidden="false" customHeight="true" outlineLevel="0" collapsed="false">
      <c r="B13" s="7" t="s">
        <v>16</v>
      </c>
      <c r="C13" s="8"/>
      <c r="D13" s="9" t="str">
        <f aca="false">I13</f>
        <v/>
      </c>
      <c r="I13" s="3" t="str">
        <f aca="false">IF(C13="","",IF(C13="ú","dobře","chyba"))</f>
        <v/>
      </c>
      <c r="J13" s="3" t="str">
        <f aca="false">IF(I13="","",IF(I13="dobře",1,0))</f>
        <v/>
      </c>
      <c r="O13" s="3" t="e">
        <f aca="false">IF(#REF!="","",IF(#REF!="y","dobře","chyba"))</f>
        <v>#REF!</v>
      </c>
      <c r="P13" s="3" t="e">
        <f aca="false">IF(O13="","",IF(O13="dobře",1,0))</f>
        <v>#REF!</v>
      </c>
      <c r="Q13" s="3"/>
      <c r="R13" s="3"/>
    </row>
    <row r="14" customFormat="false" ht="21" hidden="false" customHeight="true" outlineLevel="0" collapsed="false">
      <c r="B14" s="7" t="s">
        <v>17</v>
      </c>
      <c r="C14" s="8"/>
      <c r="D14" s="9" t="str">
        <f aca="false">I14</f>
        <v/>
      </c>
      <c r="I14" s="3" t="str">
        <f aca="false">IF(C14="","",IF(C14="u","dobře","chyba"))</f>
        <v/>
      </c>
      <c r="J14" s="3" t="str">
        <f aca="false">IF(I14="","",IF(I14="dobře",1,0))</f>
        <v/>
      </c>
      <c r="O14" s="3" t="e">
        <f aca="false">IF(#REF!="","",IF(#REF!="y","dobře","chyba"))</f>
        <v>#REF!</v>
      </c>
      <c r="P14" s="3" t="e">
        <f aca="false">IF(O14="","",IF(O14="dobře",1,0))</f>
        <v>#REF!</v>
      </c>
      <c r="Q14" s="3"/>
      <c r="R14" s="3"/>
    </row>
    <row r="15" customFormat="false" ht="6.95" hidden="false" customHeight="true" outlineLevel="0" collapsed="false">
      <c r="B15" s="15"/>
      <c r="C15" s="16"/>
      <c r="D15" s="15"/>
      <c r="E15" s="6"/>
      <c r="F15" s="6"/>
      <c r="G15" s="6"/>
      <c r="O15" s="3"/>
      <c r="P15" s="3"/>
      <c r="Q15" s="3"/>
      <c r="R15" s="3"/>
    </row>
    <row r="16" customFormat="false" ht="6.95" hidden="false" customHeight="true" outlineLevel="0" collapsed="false">
      <c r="B16" s="17"/>
      <c r="C16" s="18"/>
      <c r="D16" s="17"/>
      <c r="E16" s="19"/>
      <c r="F16" s="19"/>
      <c r="G16" s="19"/>
      <c r="O16" s="3"/>
      <c r="P16" s="3"/>
      <c r="Q16" s="3"/>
      <c r="R16" s="3"/>
    </row>
    <row r="17" customFormat="false" ht="21" hidden="false" customHeight="true" outlineLevel="0" collapsed="false">
      <c r="B17" s="20" t="s">
        <v>18</v>
      </c>
      <c r="C17" s="20"/>
      <c r="D17" s="20"/>
      <c r="E17" s="20"/>
      <c r="F17" s="20"/>
      <c r="G17" s="20"/>
      <c r="I17" s="1"/>
      <c r="J17" s="1"/>
      <c r="K17" s="1"/>
      <c r="L17" s="1"/>
      <c r="N17" s="3" t="e">
        <f aca="false">IF(#REF!="","",IF(#REF!="ý","dobře","chyba"))</f>
        <v>#REF!</v>
      </c>
      <c r="O17" s="3" t="e">
        <f aca="false">IF(N17="","",IF(N17="dobře",1,0))</f>
        <v>#REF!</v>
      </c>
      <c r="P17" s="3"/>
      <c r="Q17" s="3" t="e">
        <f aca="false">IF(SUM(O17:O29)=0,"",SUM(O17:O29))</f>
        <v>#REF!</v>
      </c>
    </row>
    <row r="18" customFormat="false" ht="21" hidden="false" customHeight="true" outlineLevel="0" collapsed="false">
      <c r="B18" s="2" t="s">
        <v>1</v>
      </c>
      <c r="N18" s="3"/>
      <c r="O18" s="3"/>
      <c r="P18" s="3"/>
      <c r="Q18" s="3"/>
    </row>
    <row r="19" customFormat="false" ht="21" hidden="false" customHeight="true" outlineLevel="0" collapsed="false">
      <c r="B19" s="2" t="s">
        <v>2</v>
      </c>
      <c r="N19" s="3"/>
      <c r="O19" s="3"/>
      <c r="P19" s="3"/>
      <c r="Q19" s="3"/>
    </row>
    <row r="20" customFormat="false" ht="21" hidden="false" customHeight="true" outlineLevel="0" collapsed="false">
      <c r="B20" s="21" t="s">
        <v>19</v>
      </c>
      <c r="C20" s="8"/>
      <c r="D20" s="9" t="str">
        <f aca="false">I20</f>
        <v/>
      </c>
      <c r="F20" s="22" t="s">
        <v>4</v>
      </c>
      <c r="G20" s="22"/>
      <c r="I20" s="3" t="str">
        <f aca="false">IF(C20="","",IF(C20="ů","dobře","chyba"))</f>
        <v/>
      </c>
      <c r="J20" s="3" t="str">
        <f aca="false">IF(I20="","",IF(I20="dobře",1,0))</f>
        <v/>
      </c>
      <c r="L20" s="3" t="str">
        <f aca="false">IF(SUM(J18:J29)=0,"",SUM(J18:J29))</f>
        <v/>
      </c>
      <c r="N20" s="3"/>
      <c r="O20" s="3"/>
      <c r="P20" s="3"/>
      <c r="Q20" s="3"/>
    </row>
    <row r="21" customFormat="false" ht="21" hidden="false" customHeight="true" outlineLevel="0" collapsed="false">
      <c r="B21" s="21" t="s">
        <v>20</v>
      </c>
      <c r="C21" s="8"/>
      <c r="D21" s="9" t="str">
        <f aca="false">I21</f>
        <v/>
      </c>
      <c r="F21" s="11" t="s">
        <v>6</v>
      </c>
      <c r="G21" s="11" t="str">
        <f aca="false">L20</f>
        <v/>
      </c>
      <c r="I21" s="3" t="str">
        <f aca="false">IF(C21="","",IF(C21="u","dobře","chyba"))</f>
        <v/>
      </c>
      <c r="J21" s="3" t="str">
        <f aca="false">IF(I21="","",IF(I21="dobře",1,0))</f>
        <v/>
      </c>
      <c r="L21" s="3" t="str">
        <f aca="false">IF(L20="","",10-L20)</f>
        <v/>
      </c>
      <c r="N21" s="3" t="e">
        <f aca="false">IF(#REF!="","",IF(#REF!="ý","dobře","chyba"))</f>
        <v>#REF!</v>
      </c>
      <c r="O21" s="3" t="e">
        <f aca="false">IF(N21="","",IF(N21="dobře",1,0))</f>
        <v>#REF!</v>
      </c>
      <c r="P21" s="3"/>
      <c r="Q21" s="3" t="e">
        <f aca="false">IF(Q17="","",10-Q17)</f>
        <v>#REF!</v>
      </c>
    </row>
    <row r="22" customFormat="false" ht="21" hidden="false" customHeight="true" outlineLevel="0" collapsed="false">
      <c r="B22" s="21" t="s">
        <v>21</v>
      </c>
      <c r="C22" s="8"/>
      <c r="D22" s="9" t="str">
        <f aca="false">I22</f>
        <v/>
      </c>
      <c r="F22" s="12" t="s">
        <v>8</v>
      </c>
      <c r="G22" s="12" t="str">
        <f aca="false">L21</f>
        <v/>
      </c>
      <c r="I22" s="3" t="str">
        <f aca="false">IF(C22="","",IF(C22="ů","dobře","chyba"))</f>
        <v/>
      </c>
      <c r="J22" s="3" t="str">
        <f aca="false">IF(I22="","",IF(I22="dobře",1,0))</f>
        <v/>
      </c>
      <c r="N22" s="3" t="e">
        <f aca="false">IF(#REF!="","",IF(#REF!="y","dobře","chyba"))</f>
        <v>#REF!</v>
      </c>
      <c r="O22" s="3" t="e">
        <f aca="false">IF(N22="","",IF(N22="dobře",1,0))</f>
        <v>#REF!</v>
      </c>
      <c r="P22" s="3"/>
      <c r="Q22" s="3"/>
    </row>
    <row r="23" customFormat="false" ht="21" hidden="false" customHeight="true" outlineLevel="0" collapsed="false">
      <c r="B23" s="21" t="s">
        <v>22</v>
      </c>
      <c r="C23" s="8"/>
      <c r="D23" s="9" t="str">
        <f aca="false">I23</f>
        <v/>
      </c>
      <c r="I23" s="3" t="str">
        <f aca="false">IF(C23="","",IF(C23="u","dobře","chyba"))</f>
        <v/>
      </c>
      <c r="J23" s="3" t="str">
        <f aca="false">IF(I23="","",IF(I23="dobře",1,0))</f>
        <v/>
      </c>
      <c r="N23" s="3" t="e">
        <f aca="false">IF(#REF!="","",IF(#REF!="ý","dobře","chyba"))</f>
        <v>#REF!</v>
      </c>
      <c r="O23" s="3" t="e">
        <f aca="false">IF(N23="","",IF(N23="dobře",1,0))</f>
        <v>#REF!</v>
      </c>
      <c r="P23" s="3"/>
      <c r="Q23" s="3"/>
    </row>
    <row r="24" customFormat="false" ht="21" hidden="false" customHeight="true" outlineLevel="0" collapsed="false">
      <c r="B24" s="21" t="s">
        <v>23</v>
      </c>
      <c r="C24" s="8"/>
      <c r="D24" s="9" t="str">
        <f aca="false">I24</f>
        <v/>
      </c>
      <c r="F24" s="23" t="s">
        <v>11</v>
      </c>
      <c r="G24" s="24"/>
      <c r="I24" s="3" t="str">
        <f aca="false">IF(C24="","",IF(C24="ů","dobře","chyba"))</f>
        <v/>
      </c>
      <c r="J24" s="3" t="str">
        <f aca="false">IF(I24="","",IF(I24="dobře",1,0))</f>
        <v/>
      </c>
      <c r="N24" s="3" t="e">
        <f aca="false">IF(#REF!="","",IF(#REF!="y","dobře","chyba"))</f>
        <v>#REF!</v>
      </c>
      <c r="O24" s="3" t="e">
        <f aca="false">IF(N24="","",IF(N24="dobře",1,0))</f>
        <v>#REF!</v>
      </c>
      <c r="P24" s="3"/>
      <c r="Q24" s="3"/>
    </row>
    <row r="25" customFormat="false" ht="21" hidden="false" customHeight="true" outlineLevel="0" collapsed="false">
      <c r="B25" s="21" t="s">
        <v>24</v>
      </c>
      <c r="C25" s="8"/>
      <c r="D25" s="9" t="str">
        <f aca="false">I25</f>
        <v/>
      </c>
      <c r="F25" s="23" t="s">
        <v>13</v>
      </c>
      <c r="G25" s="24"/>
      <c r="I25" s="3" t="str">
        <f aca="false">IF(C25="","",IF(C25="ů","dobře","chyba"))</f>
        <v/>
      </c>
      <c r="J25" s="3" t="str">
        <f aca="false">IF(I25="","",IF(I25="dobře",1,0))</f>
        <v/>
      </c>
      <c r="N25" s="3" t="e">
        <f aca="false">IF(#REF!="","",IF(#REF!="ý","dobře","chyba"))</f>
        <v>#REF!</v>
      </c>
      <c r="O25" s="3" t="e">
        <f aca="false">IF(N25="","",IF(N25="dobře",1,0))</f>
        <v>#REF!</v>
      </c>
      <c r="P25" s="3"/>
      <c r="Q25" s="3"/>
    </row>
    <row r="26" customFormat="false" ht="21" hidden="false" customHeight="true" outlineLevel="0" collapsed="false">
      <c r="B26" s="21" t="s">
        <v>25</v>
      </c>
      <c r="C26" s="8"/>
      <c r="D26" s="9" t="str">
        <f aca="false">I26</f>
        <v/>
      </c>
      <c r="I26" s="3" t="str">
        <f aca="false">IF(C26="","",IF(C26="u","dobře","chyba"))</f>
        <v/>
      </c>
      <c r="J26" s="3" t="str">
        <f aca="false">IF(I26="","",IF(I26="dobře",1,0))</f>
        <v/>
      </c>
      <c r="N26" s="3" t="e">
        <f aca="false">IF(#REF!="","",IF(#REF!="y","dobře","chyba"))</f>
        <v>#REF!</v>
      </c>
      <c r="O26" s="3" t="e">
        <f aca="false">IF(N26="","",IF(N26="dobře",1,0))</f>
        <v>#REF!</v>
      </c>
      <c r="P26" s="3"/>
      <c r="Q26" s="3"/>
    </row>
    <row r="27" customFormat="false" ht="21" hidden="false" customHeight="true" outlineLevel="0" collapsed="false">
      <c r="B27" s="21" t="s">
        <v>26</v>
      </c>
      <c r="C27" s="8"/>
      <c r="D27" s="9" t="str">
        <f aca="false">I27</f>
        <v/>
      </c>
      <c r="I27" s="3" t="str">
        <f aca="false">IF(C27="","",IF(C27="ů","dobře","chyba"))</f>
        <v/>
      </c>
      <c r="J27" s="3" t="str">
        <f aca="false">IF(I27="","",IF(I27="dobře",1,0))</f>
        <v/>
      </c>
      <c r="N27" s="3" t="e">
        <f aca="false">IF(#REF!="","",IF(#REF!="y","dobře","chyba"))</f>
        <v>#REF!</v>
      </c>
      <c r="O27" s="3" t="e">
        <f aca="false">IF(N27="","",IF(N27="dobře",1,0))</f>
        <v>#REF!</v>
      </c>
      <c r="P27" s="3"/>
      <c r="Q27" s="3"/>
    </row>
    <row r="28" customFormat="false" ht="21" hidden="false" customHeight="true" outlineLevel="0" collapsed="false">
      <c r="B28" s="21" t="s">
        <v>27</v>
      </c>
      <c r="C28" s="8"/>
      <c r="D28" s="9" t="str">
        <f aca="false">I28</f>
        <v/>
      </c>
      <c r="I28" s="3" t="str">
        <f aca="false">IF(C28="","",IF(C28="u","dobře","chyba"))</f>
        <v/>
      </c>
      <c r="J28" s="3" t="str">
        <f aca="false">IF(I28="","",IF(I28="dobře",1,0))</f>
        <v/>
      </c>
      <c r="N28" s="3" t="e">
        <f aca="false">IF(#REF!="","",IF(#REF!="y","dobře","chyba"))</f>
        <v>#REF!</v>
      </c>
      <c r="O28" s="3" t="e">
        <f aca="false">IF(N28="","",IF(N28="dobře",1,0))</f>
        <v>#REF!</v>
      </c>
      <c r="P28" s="3"/>
      <c r="Q28" s="3"/>
    </row>
    <row r="29" customFormat="false" ht="21" hidden="false" customHeight="true" outlineLevel="0" collapsed="false">
      <c r="B29" s="21" t="s">
        <v>28</v>
      </c>
      <c r="C29" s="8"/>
      <c r="D29" s="9" t="str">
        <f aca="false">I29</f>
        <v/>
      </c>
      <c r="I29" s="3" t="str">
        <f aca="false">IF(C29="","",IF(C29="ů","dobře","chyba"))</f>
        <v/>
      </c>
      <c r="J29" s="3" t="str">
        <f aca="false">IF(I29="","",IF(I29="dobře",1,0))</f>
        <v/>
      </c>
      <c r="N29" s="3" t="e">
        <f aca="false">IF(#REF!="","",IF(#REF!="ý","dobře","chyba"))</f>
        <v>#REF!</v>
      </c>
      <c r="O29" s="3" t="e">
        <f aca="false">IF(N29="","",IF(N29="dobře",1,0))</f>
        <v>#REF!</v>
      </c>
      <c r="P29" s="3"/>
      <c r="Q29" s="3"/>
    </row>
    <row r="30" customFormat="false" ht="6.95" hidden="false" customHeight="true" outlineLevel="0" collapsed="false">
      <c r="B30" s="15"/>
      <c r="C30" s="16"/>
      <c r="D30" s="15"/>
      <c r="E30" s="6"/>
      <c r="F30" s="6"/>
      <c r="G30" s="6"/>
    </row>
    <row r="31" s="19" customFormat="true" ht="6.95" hidden="false" customHeight="true" outlineLevel="0" collapsed="false">
      <c r="B31" s="17"/>
      <c r="C31" s="18"/>
      <c r="D31" s="17"/>
      <c r="I31" s="25"/>
      <c r="J31" s="25"/>
      <c r="K31" s="25"/>
      <c r="L31" s="25"/>
    </row>
    <row r="32" customFormat="false" ht="21" hidden="false" customHeight="true" outlineLevel="0" collapsed="false">
      <c r="B32" s="26" t="s">
        <v>29</v>
      </c>
      <c r="C32" s="26"/>
      <c r="D32" s="26"/>
      <c r="E32" s="26"/>
      <c r="F32" s="26"/>
      <c r="G32" s="26"/>
      <c r="I32" s="1"/>
      <c r="J32" s="1"/>
      <c r="K32" s="1"/>
      <c r="L32" s="1"/>
      <c r="N32" s="3" t="e">
        <f aca="false">IF(#REF!="","",IF(#REF!="y","dobře","chyba"))</f>
        <v>#REF!</v>
      </c>
      <c r="O32" s="3" t="e">
        <f aca="false">IF(N32="","",IF(N32="dobře",1,0))</f>
        <v>#REF!</v>
      </c>
      <c r="P32" s="3"/>
      <c r="Q32" s="3" t="e">
        <f aca="false">IF(SUM(O32:O44)=0,"",SUM(O32:O44))</f>
        <v>#REF!</v>
      </c>
    </row>
    <row r="33" customFormat="false" ht="21" hidden="false" customHeight="true" outlineLevel="0" collapsed="false">
      <c r="B33" s="2" t="s">
        <v>1</v>
      </c>
      <c r="N33" s="3"/>
      <c r="O33" s="3"/>
      <c r="P33" s="3"/>
      <c r="Q33" s="3"/>
    </row>
    <row r="34" customFormat="false" ht="21" hidden="false" customHeight="true" outlineLevel="0" collapsed="false">
      <c r="B34" s="2" t="s">
        <v>2</v>
      </c>
      <c r="N34" s="3"/>
      <c r="O34" s="3"/>
      <c r="P34" s="3"/>
      <c r="Q34" s="3"/>
    </row>
    <row r="35" customFormat="false" ht="21" hidden="false" customHeight="true" outlineLevel="0" collapsed="false">
      <c r="B35" s="27" t="s">
        <v>30</v>
      </c>
      <c r="C35" s="8"/>
      <c r="D35" s="9" t="str">
        <f aca="false">I35</f>
        <v/>
      </c>
      <c r="F35" s="28" t="s">
        <v>4</v>
      </c>
      <c r="G35" s="28"/>
      <c r="I35" s="3" t="str">
        <f aca="false">IF(C35="","",IF(C35="ů","dobře","chyba"))</f>
        <v/>
      </c>
      <c r="J35" s="3" t="str">
        <f aca="false">IF(I35="","",IF(I35="dobře",1,0))</f>
        <v/>
      </c>
      <c r="L35" s="3" t="str">
        <f aca="false">IF(SUM(J33:J44)=0,"",SUM(J33:J44))</f>
        <v/>
      </c>
      <c r="N35" s="3"/>
      <c r="O35" s="3"/>
      <c r="P35" s="3"/>
      <c r="Q35" s="3"/>
    </row>
    <row r="36" customFormat="false" ht="21" hidden="false" customHeight="true" outlineLevel="0" collapsed="false">
      <c r="B36" s="27" t="s">
        <v>31</v>
      </c>
      <c r="C36" s="8"/>
      <c r="D36" s="9" t="str">
        <f aca="false">I36</f>
        <v/>
      </c>
      <c r="F36" s="11" t="s">
        <v>6</v>
      </c>
      <c r="G36" s="11" t="str">
        <f aca="false">L35</f>
        <v/>
      </c>
      <c r="I36" s="3" t="str">
        <f aca="false">IF(C36="","",IF(C36="ú","dobře","chyba"))</f>
        <v/>
      </c>
      <c r="J36" s="3" t="str">
        <f aca="false">IF(I36="","",IF(I36="dobře",1,0))</f>
        <v/>
      </c>
      <c r="L36" s="3" t="str">
        <f aca="false">IF(L35="","",10-L35)</f>
        <v/>
      </c>
      <c r="N36" s="3" t="e">
        <f aca="false">IF(#REF!="","",IF(#REF!="y","dobře","chyba"))</f>
        <v>#REF!</v>
      </c>
      <c r="O36" s="3" t="e">
        <f aca="false">IF(N36="","",IF(N36="dobře",1,0))</f>
        <v>#REF!</v>
      </c>
      <c r="P36" s="3"/>
      <c r="Q36" s="3" t="e">
        <f aca="false">IF(Q32="","",10-Q32)</f>
        <v>#REF!</v>
      </c>
    </row>
    <row r="37" customFormat="false" ht="21" hidden="false" customHeight="true" outlineLevel="0" collapsed="false">
      <c r="B37" s="27" t="s">
        <v>32</v>
      </c>
      <c r="C37" s="8"/>
      <c r="D37" s="9" t="str">
        <f aca="false">I37</f>
        <v/>
      </c>
      <c r="F37" s="12" t="s">
        <v>8</v>
      </c>
      <c r="G37" s="12" t="str">
        <f aca="false">L36</f>
        <v/>
      </c>
      <c r="I37" s="3" t="str">
        <f aca="false">IF(C37="","",IF(C37="ů","dobře","chyba"))</f>
        <v/>
      </c>
      <c r="J37" s="3" t="str">
        <f aca="false">IF(I37="","",IF(I37="dobře",1,0))</f>
        <v/>
      </c>
      <c r="N37" s="3" t="e">
        <f aca="false">IF(#REF!="","",IF(#REF!="y","dobře","chyba"))</f>
        <v>#REF!</v>
      </c>
      <c r="O37" s="3" t="e">
        <f aca="false">IF(N37="","",IF(N37="dobře",1,0))</f>
        <v>#REF!</v>
      </c>
      <c r="P37" s="3"/>
      <c r="Q37" s="3"/>
    </row>
    <row r="38" customFormat="false" ht="21" hidden="false" customHeight="true" outlineLevel="0" collapsed="false">
      <c r="B38" s="27" t="s">
        <v>33</v>
      </c>
      <c r="C38" s="8"/>
      <c r="D38" s="9" t="str">
        <f aca="false">I38</f>
        <v/>
      </c>
      <c r="I38" s="3" t="str">
        <f aca="false">IF(C38="","",IF(C38="ů","dobře","chyba"))</f>
        <v/>
      </c>
      <c r="J38" s="3" t="str">
        <f aca="false">IF(I38="","",IF(I38="dobře",1,0))</f>
        <v/>
      </c>
      <c r="N38" s="3" t="e">
        <f aca="false">IF(#REF!="","",IF(#REF!="ý","dobře","chyba"))</f>
        <v>#REF!</v>
      </c>
      <c r="O38" s="3" t="e">
        <f aca="false">IF(N38="","",IF(N38="dobře",1,0))</f>
        <v>#REF!</v>
      </c>
      <c r="P38" s="3"/>
      <c r="Q38" s="3"/>
    </row>
    <row r="39" customFormat="false" ht="21" hidden="false" customHeight="true" outlineLevel="0" collapsed="false">
      <c r="B39" s="27" t="s">
        <v>34</v>
      </c>
      <c r="C39" s="8"/>
      <c r="D39" s="9" t="str">
        <f aca="false">I39</f>
        <v/>
      </c>
      <c r="F39" s="29" t="s">
        <v>11</v>
      </c>
      <c r="G39" s="30"/>
      <c r="I39" s="3" t="str">
        <f aca="false">IF(C39="","",IF(C39="ú","dobře","chyba"))</f>
        <v/>
      </c>
      <c r="J39" s="3" t="str">
        <f aca="false">IF(I39="","",IF(I39="dobře",1,0))</f>
        <v/>
      </c>
      <c r="N39" s="3" t="e">
        <f aca="false">IF(#REF!="","",IF(#REF!="y","dobře","chyba"))</f>
        <v>#REF!</v>
      </c>
      <c r="O39" s="3" t="e">
        <f aca="false">IF(N39="","",IF(N39="dobře",1,0))</f>
        <v>#REF!</v>
      </c>
      <c r="P39" s="3"/>
      <c r="Q39" s="3"/>
    </row>
    <row r="40" customFormat="false" ht="21" hidden="false" customHeight="true" outlineLevel="0" collapsed="false">
      <c r="B40" s="27" t="s">
        <v>35</v>
      </c>
      <c r="C40" s="8"/>
      <c r="D40" s="9" t="str">
        <f aca="false">I40</f>
        <v/>
      </c>
      <c r="F40" s="29" t="s">
        <v>13</v>
      </c>
      <c r="G40" s="30"/>
      <c r="I40" s="3" t="str">
        <f aca="false">IF(C40="","",IF(C40="ů","dobře","chyba"))</f>
        <v/>
      </c>
      <c r="J40" s="3" t="str">
        <f aca="false">IF(I40="","",IF(I40="dobře",1,0))</f>
        <v/>
      </c>
      <c r="N40" s="3" t="e">
        <f aca="false">IF(#REF!="","",IF(#REF!="ý","dobře","chyba"))</f>
        <v>#REF!</v>
      </c>
      <c r="O40" s="3" t="e">
        <f aca="false">IF(N40="","",IF(N40="dobře",1,0))</f>
        <v>#REF!</v>
      </c>
      <c r="P40" s="3"/>
      <c r="Q40" s="3"/>
    </row>
    <row r="41" customFormat="false" ht="21" hidden="false" customHeight="true" outlineLevel="0" collapsed="false">
      <c r="B41" s="27" t="s">
        <v>36</v>
      </c>
      <c r="C41" s="8"/>
      <c r="D41" s="9" t="str">
        <f aca="false">I41</f>
        <v/>
      </c>
      <c r="I41" s="3" t="str">
        <f aca="false">IF(C41="","",IF(C41="ú","dobře","chyba"))</f>
        <v/>
      </c>
      <c r="J41" s="3" t="str">
        <f aca="false">IF(I41="","",IF(I41="dobře",1,0))</f>
        <v/>
      </c>
      <c r="N41" s="3" t="e">
        <f aca="false">IF(#REF!="","",IF(#REF!="ý","dobře","chyba"))</f>
        <v>#REF!</v>
      </c>
      <c r="O41" s="3" t="e">
        <f aca="false">IF(N41="","",IF(N41="dobře",1,0))</f>
        <v>#REF!</v>
      </c>
      <c r="P41" s="3"/>
      <c r="Q41" s="3"/>
    </row>
    <row r="42" customFormat="false" ht="21" hidden="false" customHeight="true" outlineLevel="0" collapsed="false">
      <c r="B42" s="27" t="s">
        <v>37</v>
      </c>
      <c r="C42" s="8"/>
      <c r="D42" s="9" t="str">
        <f aca="false">I42</f>
        <v/>
      </c>
      <c r="I42" s="3" t="str">
        <f aca="false">IF(C42="","",IF(C42="ů","dobře","chyba"))</f>
        <v/>
      </c>
      <c r="J42" s="3" t="str">
        <f aca="false">IF(I42="","",IF(I42="dobře",1,0))</f>
        <v/>
      </c>
      <c r="N42" s="3" t="e">
        <f aca="false">IF(#REF!="","",IF(#REF!="y","dobře","chyba"))</f>
        <v>#REF!</v>
      </c>
      <c r="O42" s="3" t="e">
        <f aca="false">IF(N42="","",IF(N42="dobře",1,0))</f>
        <v>#REF!</v>
      </c>
      <c r="P42" s="3"/>
      <c r="Q42" s="3"/>
    </row>
    <row r="43" customFormat="false" ht="21" hidden="false" customHeight="true" outlineLevel="0" collapsed="false">
      <c r="B43" s="27" t="s">
        <v>38</v>
      </c>
      <c r="C43" s="8"/>
      <c r="D43" s="9" t="str">
        <f aca="false">I43</f>
        <v/>
      </c>
      <c r="I43" s="3" t="str">
        <f aca="false">IF(C43="","",IF(C43="ú","dobře","chyba"))</f>
        <v/>
      </c>
      <c r="J43" s="3" t="str">
        <f aca="false">IF(I43="","",IF(I43="dobře",1,0))</f>
        <v/>
      </c>
      <c r="N43" s="3" t="e">
        <f aca="false">IF(#REF!="","",IF(#REF!="y","dobře","chyba"))</f>
        <v>#REF!</v>
      </c>
      <c r="O43" s="3" t="e">
        <f aca="false">IF(N43="","",IF(N43="dobře",1,0))</f>
        <v>#REF!</v>
      </c>
      <c r="P43" s="3"/>
      <c r="Q43" s="3"/>
    </row>
    <row r="44" customFormat="false" ht="21" hidden="false" customHeight="true" outlineLevel="0" collapsed="false">
      <c r="B44" s="27" t="s">
        <v>39</v>
      </c>
      <c r="C44" s="8"/>
      <c r="D44" s="9" t="str">
        <f aca="false">I44</f>
        <v/>
      </c>
      <c r="I44" s="3" t="str">
        <f aca="false">IF(C44="","",IF(C44="ů","dobře","chyba"))</f>
        <v/>
      </c>
      <c r="J44" s="3" t="str">
        <f aca="false">IF(I44="","",IF(I44="dobře",1,0))</f>
        <v/>
      </c>
      <c r="N44" s="3" t="e">
        <f aca="false">IF(#REF!="","",IF(#REF!="ý","dobře","chyba"))</f>
        <v>#REF!</v>
      </c>
      <c r="O44" s="3" t="e">
        <f aca="false">IF(N44="","",IF(N44="dobře",1,0))</f>
        <v>#REF!</v>
      </c>
      <c r="P44" s="3"/>
      <c r="Q44" s="3"/>
    </row>
    <row r="45" customFormat="false" ht="6.95" hidden="false" customHeight="true" outlineLevel="0" collapsed="false">
      <c r="B45" s="15"/>
      <c r="C45" s="16"/>
      <c r="D45" s="15"/>
      <c r="E45" s="6"/>
      <c r="F45" s="6"/>
      <c r="G45" s="6"/>
    </row>
    <row r="46" customFormat="false" ht="21" hidden="false" customHeight="true" outlineLevel="0" collapsed="false">
      <c r="B46" s="1"/>
      <c r="C46" s="1"/>
      <c r="D46" s="1"/>
      <c r="I46" s="1"/>
      <c r="J46" s="1"/>
      <c r="K46" s="1"/>
      <c r="L46" s="1"/>
    </row>
    <row r="47" customFormat="false" ht="21" hidden="false" customHeight="true" outlineLevel="0" collapsed="false">
      <c r="A47" s="31" t="s">
        <v>40</v>
      </c>
      <c r="B47" s="31"/>
      <c r="C47" s="31"/>
      <c r="D47" s="31"/>
      <c r="E47" s="31"/>
      <c r="F47" s="31"/>
      <c r="G47" s="31"/>
    </row>
    <row r="48" customFormat="false" ht="21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customFormat="false" ht="21" hidden="false" customHeight="true" outlineLevel="0" collapsed="false">
      <c r="A49" s="32" t="s">
        <v>41</v>
      </c>
      <c r="B49" s="32"/>
      <c r="C49" s="32"/>
      <c r="D49" s="32"/>
      <c r="E49" s="32"/>
      <c r="F49" s="32"/>
      <c r="G49" s="32"/>
    </row>
  </sheetData>
  <sheetProtection sheet="true" password="cc6f" objects="true" scenarios="true"/>
  <mergeCells count="8">
    <mergeCell ref="B1:G1"/>
    <mergeCell ref="F5:G5"/>
    <mergeCell ref="B17:G17"/>
    <mergeCell ref="F20:G20"/>
    <mergeCell ref="B32:G32"/>
    <mergeCell ref="F35:G35"/>
    <mergeCell ref="A47:G48"/>
    <mergeCell ref="A49:G49"/>
  </mergeCells>
  <conditionalFormatting sqref="D5:D16 D20:D31 D35:D45">
    <cfRule type="cellIs" priority="2" operator="equal" aboveAverage="0" equalAverage="0" bottom="0" percent="0" rank="0" text="" dxfId="0">
      <formula>"chyba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22:12:26Z</dcterms:created>
  <dc:creator>X</dc:creator>
  <dc:description/>
  <dc:language>en-US</dc:language>
  <cp:lastModifiedBy>X</cp:lastModifiedBy>
  <cp:lastPrinted>2011-10-19T18:29:39Z</cp:lastPrinted>
  <dcterms:modified xsi:type="dcterms:W3CDTF">2011-10-19T18:32:38Z</dcterms:modified>
  <cp:revision>0</cp:revision>
  <dc:subject/>
  <dc:title/>
</cp:coreProperties>
</file>